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Gasto 20" sheetId="1" state="visible" r:id="rId2"/>
  </sheets>
  <definedNames>
    <definedName function="false" hidden="false" localSheetId="0" name="_xlnm.Print_Area" vbProcedure="false">'Ejec Gasto 20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PRESUPUESTO INSTITUCIONAL - EJERCICIO FISCAL 2020</t>
  </si>
  <si>
    <t xml:space="preserve">(En Nuevos Soles)</t>
  </si>
  <si>
    <t xml:space="preserve">SECTOR: 10 EDUCACION</t>
  </si>
  <si>
    <t xml:space="preserve">PLIEGO: 518 UNIVERSIDAD NACIONAL AGRARIA LA MOLINA</t>
  </si>
  <si>
    <t xml:space="preserve">Presupuesto de Apertura</t>
  </si>
  <si>
    <t xml:space="preserve">Presupuesto Modificado</t>
  </si>
  <si>
    <t xml:space="preserve">Ejecución del Gasto</t>
  </si>
  <si>
    <t xml:space="preserve">GRUPO GENERICO DEL GASTO</t>
  </si>
  <si>
    <t xml:space="preserve">Recursos</t>
  </si>
  <si>
    <t xml:space="preserve">Rec. Direc.</t>
  </si>
  <si>
    <t xml:space="preserve">Donaciones y</t>
  </si>
  <si>
    <t xml:space="preserve">Total</t>
  </si>
  <si>
    <t xml:space="preserve">Rec. Oper.</t>
  </si>
  <si>
    <t xml:space="preserve">Recursos </t>
  </si>
  <si>
    <t xml:space="preserve">Oridinarios</t>
  </si>
  <si>
    <t xml:space="preserve">Recaudados</t>
  </si>
  <si>
    <t xml:space="preserve">Determinados</t>
  </si>
  <si>
    <t xml:space="preserve">Transferencias</t>
  </si>
  <si>
    <t xml:space="preserve">Toda Fuente</t>
  </si>
  <si>
    <t xml:space="preserve">Ordinarios</t>
  </si>
  <si>
    <t xml:space="preserve">Of. Cred.</t>
  </si>
  <si>
    <t xml:space="preserve">P.I.A</t>
  </si>
  <si>
    <t xml:space="preserve">5. GASTOS CORRIENTES</t>
  </si>
  <si>
    <t xml:space="preserve">R.O</t>
  </si>
  <si>
    <t xml:space="preserve">R.D.R</t>
  </si>
  <si>
    <t xml:space="preserve">    2.1. Personal y Obligaciones Sociales</t>
  </si>
  <si>
    <t xml:space="preserve">R. Determ.</t>
  </si>
  <si>
    <t xml:space="preserve">    2.2. Pensiones y otras Prest. Sociales</t>
  </si>
  <si>
    <t xml:space="preserve">    2.3. Bienes y Servicios</t>
  </si>
  <si>
    <t xml:space="preserve">    2.4. Donaciones y Transferencias</t>
  </si>
  <si>
    <t xml:space="preserve">P.I.M</t>
  </si>
  <si>
    <t xml:space="preserve">    2.5. Otros Gastos Corrientes</t>
  </si>
  <si>
    <t xml:space="preserve">6. GASTOS DE CAPITAL</t>
  </si>
  <si>
    <t xml:space="preserve">Oper. Cred.</t>
  </si>
  <si>
    <t xml:space="preserve">    2.6. Adquisición de Activos no financieros</t>
  </si>
  <si>
    <t xml:space="preserve">Donac. Transf.</t>
  </si>
  <si>
    <t xml:space="preserve">      5. Inversiones</t>
  </si>
  <si>
    <t xml:space="preserve">      7. Otros Gastos de Capital</t>
  </si>
  <si>
    <t xml:space="preserve">EJEC. GASTO</t>
  </si>
  <si>
    <t xml:space="preserve">TOTAL</t>
  </si>
  <si>
    <t xml:space="preserve">Fuente: Oficina de Planificación - Unidad de Presupuesto </t>
  </si>
  <si>
    <t xml:space="preserve">GRÁFICAS DEL PRESUPUESTO INSTITUCIONAL - EJERCICO FISCAL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%"/>
    <numFmt numFmtId="168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9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7"/>
      <name val="Times New Roman"/>
      <family val="1"/>
    </font>
    <font>
      <sz val="8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color rgb="FFFFFFFF"/>
      <name val="Times New Roman"/>
      <family val="1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00B050"/>
      <rgbColor rgb="FF003300"/>
      <rgbColor rgb="FF663300"/>
      <rgbColor rgb="FF843C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.I.A</a:t>
            </a:r>
          </a:p>
        </c:rich>
      </c:tx>
      <c:layout>
        <c:manualLayout>
          <c:xMode val="edge"/>
          <c:yMode val="edge"/>
          <c:x val="0.454705364995603"/>
          <c:y val="0.036895816978804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dae3f3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dae3f3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48460861917326"/>
          <c:y val="0.100706515644275"/>
          <c:w val="0.95323951920258"/>
          <c:h val="0.853986766849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jec Gasto 20'!$V$8</c:f>
              <c:strCache>
                <c:ptCount val="1"/>
                <c:pt idx="0">
                  <c:v>P.I.A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 Gasto 20'!$U$10:$U$12</c:f>
              <c:strCache>
                <c:ptCount val="3"/>
                <c:pt idx="0">
                  <c:v>R.O</c:v>
                </c:pt>
                <c:pt idx="1">
                  <c:v>R.D.R</c:v>
                </c:pt>
                <c:pt idx="2">
                  <c:v>R. Determ.</c:v>
                </c:pt>
              </c:strCache>
            </c:strRef>
          </c:cat>
          <c:val>
            <c:numRef>
              <c:f>'Ejec Gasto 20'!$V$10:$V$12</c:f>
              <c:numCache>
                <c:formatCode>General</c:formatCode>
                <c:ptCount val="3"/>
                <c:pt idx="0">
                  <c:v>100860990</c:v>
                </c:pt>
                <c:pt idx="1">
                  <c:v>24433598</c:v>
                </c:pt>
                <c:pt idx="2">
                  <c:v>235896</c:v>
                </c:pt>
              </c:numCache>
            </c:numRef>
          </c:val>
        </c:ser>
        <c:gapWidth val="219"/>
        <c:shape val="box"/>
        <c:axId val="28907183"/>
        <c:axId val="70450459"/>
        <c:axId val="0"/>
      </c:bar3DChart>
      <c:catAx>
        <c:axId val="28907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50459"/>
        <c:crossesAt val="0"/>
        <c:auto val="1"/>
        <c:lblAlgn val="ctr"/>
        <c:lblOffset val="100"/>
        <c:noMultiLvlLbl val="0"/>
      </c:catAx>
      <c:valAx>
        <c:axId val="70450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07183"/>
        <c:crossesAt val="1"/>
        <c:crossBetween val="midCat"/>
      </c:valAx>
    </c:plotArea>
    <c:plotVisOnly val="1"/>
    <c:dispBlanksAs val="gap"/>
  </c:chart>
  <c:spPr>
    <a:solidFill>
      <a:srgbClr val="b4c7e7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.I.M</a:t>
            </a:r>
          </a:p>
        </c:rich>
      </c:tx>
      <c:layout>
        <c:manualLayout>
          <c:xMode val="edge"/>
          <c:yMode val="edge"/>
          <c:x val="0.451224517717882"/>
          <c:y val="0.0372261945295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44547817759"/>
          <c:y val="0.118942231301782"/>
          <c:w val="0.955397455192229"/>
          <c:h val="0.881057768698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 Gasto 20'!$V$15</c:f>
              <c:strCache>
                <c:ptCount val="1"/>
                <c:pt idx="0">
                  <c:v>P.I.M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 Gasto 20'!$U$16:$U$20</c:f>
              <c:strCache>
                <c:ptCount val="5"/>
                <c:pt idx="0">
                  <c:v>R.O</c:v>
                </c:pt>
                <c:pt idx="1">
                  <c:v>R.D.R</c:v>
                </c:pt>
                <c:pt idx="2">
                  <c:v>Oper. Cred.</c:v>
                </c:pt>
                <c:pt idx="3">
                  <c:v>Donac. Transf.</c:v>
                </c:pt>
                <c:pt idx="4">
                  <c:v>R. Determ.</c:v>
                </c:pt>
              </c:strCache>
            </c:strRef>
          </c:cat>
          <c:val>
            <c:numRef>
              <c:f>'Ejec Gasto 20'!$V$16:$V$20</c:f>
              <c:numCache>
                <c:formatCode>General</c:formatCode>
                <c:ptCount val="5"/>
                <c:pt idx="0">
                  <c:v>114121097</c:v>
                </c:pt>
                <c:pt idx="1">
                  <c:v>28213549</c:v>
                </c:pt>
                <c:pt idx="2">
                  <c:v>1328112</c:v>
                </c:pt>
                <c:pt idx="3">
                  <c:v>207623</c:v>
                </c:pt>
                <c:pt idx="4">
                  <c:v>13045664</c:v>
                </c:pt>
              </c:numCache>
            </c:numRef>
          </c:val>
        </c:ser>
        <c:gapWidth val="219"/>
        <c:overlap val="-27"/>
        <c:axId val="88420812"/>
        <c:axId val="3701017"/>
      </c:barChart>
      <c:catAx>
        <c:axId val="88420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1017"/>
        <c:crossesAt val="0"/>
        <c:auto val="1"/>
        <c:lblAlgn val="ctr"/>
        <c:lblOffset val="100"/>
        <c:noMultiLvlLbl val="0"/>
      </c:catAx>
      <c:valAx>
        <c:axId val="3701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0812"/>
        <c:crossesAt val="1"/>
        <c:crossBetween val="midCat"/>
      </c:valAx>
      <c:spPr>
        <a:solidFill>
          <a:srgbClr val="dae3f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b4c7e7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EJEC. GASTO</a:t>
            </a:r>
          </a:p>
        </c:rich>
      </c:tx>
      <c:layout>
        <c:manualLayout>
          <c:xMode val="edge"/>
          <c:yMode val="edge"/>
          <c:x val="0.403907039407208"/>
          <c:y val="0.037003711618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08049848434"/>
          <c:y val="0.117984478686312"/>
          <c:w val="0.956348939036713"/>
          <c:h val="0.882015521313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 Gasto 20'!$V$21</c:f>
              <c:strCache>
                <c:ptCount val="1"/>
                <c:pt idx="0">
                  <c:v>EJEC. GAST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 Gasto 20'!$U$22:$U$25</c:f>
              <c:strCache>
                <c:ptCount val="4"/>
                <c:pt idx="0">
                  <c:v>R.O</c:v>
                </c:pt>
                <c:pt idx="1">
                  <c:v>R.D.R</c:v>
                </c:pt>
                <c:pt idx="2">
                  <c:v>Oper. Cred.</c:v>
                </c:pt>
                <c:pt idx="3">
                  <c:v>Donac. Transf.</c:v>
                </c:pt>
              </c:strCache>
            </c:strRef>
          </c:cat>
          <c:val>
            <c:numRef>
              <c:f>'Ejec Gasto 20'!$V$22:$V$26</c:f>
              <c:numCache>
                <c:formatCode>General</c:formatCode>
                <c:ptCount val="5"/>
                <c:pt idx="0">
                  <c:v>107157466</c:v>
                </c:pt>
                <c:pt idx="1">
                  <c:v>12037478</c:v>
                </c:pt>
                <c:pt idx="2">
                  <c:v>1283790</c:v>
                </c:pt>
                <c:pt idx="3">
                  <c:v>50531</c:v>
                </c:pt>
                <c:pt idx="4">
                  <c:v>9510962</c:v>
                </c:pt>
              </c:numCache>
            </c:numRef>
          </c:val>
        </c:ser>
        <c:gapWidth val="219"/>
        <c:overlap val="0"/>
        <c:axId val="70049324"/>
        <c:axId val="36208789"/>
      </c:barChart>
      <c:catAx>
        <c:axId val="70049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08789"/>
        <c:crossesAt val="0"/>
        <c:auto val="1"/>
        <c:lblAlgn val="ctr"/>
        <c:lblOffset val="100"/>
        <c:noMultiLvlLbl val="0"/>
      </c:catAx>
      <c:valAx>
        <c:axId val="36208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49324"/>
        <c:crossesAt val="1"/>
        <c:crossBetween val="midCat"/>
      </c:valAx>
      <c:spPr>
        <a:solidFill>
          <a:srgbClr val="dae3f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b4c7e7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29</xdr:row>
      <xdr:rowOff>0</xdr:rowOff>
    </xdr:from>
    <xdr:to>
      <xdr:col>4</xdr:col>
      <xdr:colOff>312840</xdr:colOff>
      <xdr:row>50</xdr:row>
      <xdr:rowOff>9360</xdr:rowOff>
    </xdr:to>
    <xdr:graphicFrame>
      <xdr:nvGraphicFramePr>
        <xdr:cNvPr id="0" name="Gráfico 1"/>
        <xdr:cNvGraphicFramePr/>
      </xdr:nvGraphicFramePr>
      <xdr:xfrm>
        <a:off x="252000" y="6229440"/>
        <a:ext cx="49114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3920</xdr:colOff>
      <xdr:row>29</xdr:row>
      <xdr:rowOff>19080</xdr:rowOff>
    </xdr:from>
    <xdr:to>
      <xdr:col>10</xdr:col>
      <xdr:colOff>855360</xdr:colOff>
      <xdr:row>49</xdr:row>
      <xdr:rowOff>142920</xdr:rowOff>
    </xdr:to>
    <xdr:graphicFrame>
      <xdr:nvGraphicFramePr>
        <xdr:cNvPr id="1" name="Gráfico 2"/>
        <xdr:cNvGraphicFramePr/>
      </xdr:nvGraphicFramePr>
      <xdr:xfrm>
        <a:off x="5524560" y="6248520"/>
        <a:ext cx="5262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12200</xdr:colOff>
      <xdr:row>29</xdr:row>
      <xdr:rowOff>9360</xdr:rowOff>
    </xdr:from>
    <xdr:to>
      <xdr:col>17</xdr:col>
      <xdr:colOff>755640</xdr:colOff>
      <xdr:row>50</xdr:row>
      <xdr:rowOff>9360</xdr:rowOff>
    </xdr:to>
    <xdr:graphicFrame>
      <xdr:nvGraphicFramePr>
        <xdr:cNvPr id="2" name="Gráfico 3"/>
        <xdr:cNvGraphicFramePr/>
      </xdr:nvGraphicFramePr>
      <xdr:xfrm>
        <a:off x="11218680" y="6238800"/>
        <a:ext cx="53438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X18" activeCellId="0" sqref="X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3.28"/>
    <col collapsed="false" customWidth="true" hidden="false" outlineLevel="0" max="3" min="3" style="2" width="11.99"/>
    <col collapsed="false" customWidth="true" hidden="false" outlineLevel="0" max="4" min="4" style="2" width="10.85"/>
    <col collapsed="false" customWidth="true" hidden="false" outlineLevel="0" max="5" min="5" style="2" width="11.28"/>
    <col collapsed="false" customWidth="true" hidden="false" outlineLevel="0" max="6" min="6" style="2" width="13.7"/>
    <col collapsed="false" customWidth="true" hidden="false" outlineLevel="0" max="8" min="7" style="2" width="12.56"/>
    <col collapsed="false" customWidth="true" hidden="false" outlineLevel="0" max="9" min="9" style="2" width="10.71"/>
    <col collapsed="false" customWidth="true" hidden="false" outlineLevel="0" max="10" min="10" style="2" width="11.28"/>
    <col collapsed="false" customWidth="true" hidden="false" outlineLevel="0" max="11" min="11" style="2" width="12.42"/>
    <col collapsed="false" customWidth="true" hidden="false" outlineLevel="0" max="12" min="12" style="2" width="13.7"/>
    <col collapsed="false" customWidth="true" hidden="false" outlineLevel="0" max="13" min="13" style="2" width="12.14"/>
    <col collapsed="false" customWidth="true" hidden="false" outlineLevel="0" max="14" min="14" style="2" width="11.99"/>
    <col collapsed="false" customWidth="true" hidden="false" outlineLevel="0" max="15" min="15" style="2" width="10.85"/>
    <col collapsed="false" customWidth="true" hidden="false" outlineLevel="0" max="16" min="16" style="2" width="10.99"/>
    <col collapsed="false" customWidth="true" hidden="false" outlineLevel="0" max="17" min="17" style="2" width="11.28"/>
    <col collapsed="false" customWidth="true" hidden="false" outlineLevel="0" max="18" min="18" style="2" width="13.7"/>
    <col collapsed="false" customWidth="true" hidden="false" outlineLevel="0" max="19" min="19" style="1" width="5.28"/>
    <col collapsed="false" customWidth="true" hidden="false" outlineLevel="0" max="20" min="20" style="1" width="18.56"/>
    <col collapsed="false" customWidth="true" hidden="false" outlineLevel="0" max="21" min="21" style="1" width="11.56"/>
    <col collapsed="false" customWidth="true" hidden="false" outlineLevel="0" max="22" min="22" style="1" width="11.7"/>
    <col collapsed="false" customWidth="true" hidden="false" outlineLevel="0" max="24" min="23" style="1" width="11.56"/>
    <col collapsed="false" customWidth="false" hidden="false" outlineLevel="0" max="25" min="25" style="1" width="11.42"/>
    <col collapsed="false" customWidth="true" hidden="false" outlineLevel="0" max="26" min="26" style="1" width="18.85"/>
    <col collapsed="false" customWidth="false" hidden="false" outlineLevel="0" max="257" min="27" style="1" width="11.42"/>
  </cols>
  <sheetData>
    <row r="1" customFormat="false" ht="1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8.75" hidden="false" customHeight="true" outlineLevel="0" collapsed="false">
      <c r="A4" s="7" t="s">
        <v>2</v>
      </c>
      <c r="B4" s="8"/>
      <c r="C4" s="8"/>
      <c r="D4" s="8"/>
    </row>
    <row r="5" customFormat="false" ht="18.75" hidden="false" customHeight="true" outlineLevel="0" collapsed="false">
      <c r="A5" s="7" t="s">
        <v>3</v>
      </c>
      <c r="B5" s="8"/>
      <c r="C5" s="8"/>
      <c r="D5" s="8"/>
    </row>
    <row r="6" customFormat="false" ht="18.75" hidden="false" customHeight="true" outlineLevel="0" collapsed="false">
      <c r="A6" s="9"/>
      <c r="B6" s="10" t="s">
        <v>4</v>
      </c>
      <c r="C6" s="10"/>
      <c r="D6" s="10"/>
      <c r="E6" s="10"/>
      <c r="F6" s="10"/>
      <c r="G6" s="10" t="s">
        <v>5</v>
      </c>
      <c r="H6" s="10"/>
      <c r="I6" s="10"/>
      <c r="J6" s="10"/>
      <c r="K6" s="10"/>
      <c r="L6" s="10"/>
      <c r="M6" s="10" t="s">
        <v>6</v>
      </c>
      <c r="N6" s="10"/>
      <c r="O6" s="10"/>
      <c r="P6" s="10"/>
      <c r="Q6" s="10"/>
      <c r="R6" s="10"/>
      <c r="S6" s="11"/>
    </row>
    <row r="7" customFormat="false" ht="18.75" hidden="false" customHeight="true" outlineLevel="0" collapsed="false">
      <c r="A7" s="12" t="s">
        <v>7</v>
      </c>
      <c r="B7" s="13" t="s">
        <v>8</v>
      </c>
      <c r="C7" s="14" t="s">
        <v>9</v>
      </c>
      <c r="D7" s="15" t="s">
        <v>8</v>
      </c>
      <c r="E7" s="16" t="s">
        <v>10</v>
      </c>
      <c r="F7" s="17" t="s">
        <v>11</v>
      </c>
      <c r="G7" s="13" t="s">
        <v>8</v>
      </c>
      <c r="H7" s="14" t="s">
        <v>9</v>
      </c>
      <c r="I7" s="14" t="s">
        <v>12</v>
      </c>
      <c r="J7" s="14" t="s">
        <v>13</v>
      </c>
      <c r="K7" s="18" t="s">
        <v>10</v>
      </c>
      <c r="L7" s="17" t="s">
        <v>11</v>
      </c>
      <c r="M7" s="13" t="s">
        <v>8</v>
      </c>
      <c r="N7" s="14" t="s">
        <v>9</v>
      </c>
      <c r="O7" s="14" t="s">
        <v>12</v>
      </c>
      <c r="P7" s="14" t="s">
        <v>8</v>
      </c>
      <c r="Q7" s="18" t="s">
        <v>10</v>
      </c>
      <c r="R7" s="17" t="s">
        <v>11</v>
      </c>
      <c r="S7" s="19"/>
    </row>
    <row r="8" customFormat="false" ht="18.75" hidden="false" customHeight="true" outlineLevel="0" collapsed="false">
      <c r="A8" s="20"/>
      <c r="B8" s="21" t="s">
        <v>14</v>
      </c>
      <c r="C8" s="22" t="s">
        <v>15</v>
      </c>
      <c r="D8" s="22" t="s">
        <v>16</v>
      </c>
      <c r="E8" s="23" t="s">
        <v>17</v>
      </c>
      <c r="F8" s="24" t="s">
        <v>18</v>
      </c>
      <c r="G8" s="21" t="s">
        <v>19</v>
      </c>
      <c r="H8" s="22" t="s">
        <v>15</v>
      </c>
      <c r="I8" s="22" t="s">
        <v>20</v>
      </c>
      <c r="J8" s="22" t="s">
        <v>16</v>
      </c>
      <c r="K8" s="23" t="s">
        <v>17</v>
      </c>
      <c r="L8" s="24" t="s">
        <v>18</v>
      </c>
      <c r="M8" s="21" t="s">
        <v>19</v>
      </c>
      <c r="N8" s="22" t="s">
        <v>15</v>
      </c>
      <c r="O8" s="22" t="s">
        <v>20</v>
      </c>
      <c r="P8" s="22" t="s">
        <v>16</v>
      </c>
      <c r="Q8" s="23" t="s">
        <v>17</v>
      </c>
      <c r="R8" s="24" t="s">
        <v>18</v>
      </c>
      <c r="S8" s="19"/>
      <c r="T8" s="25"/>
      <c r="U8" s="25"/>
      <c r="V8" s="25" t="s">
        <v>21</v>
      </c>
    </row>
    <row r="9" customFormat="false" ht="9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19"/>
      <c r="T9" s="25"/>
      <c r="U9" s="25"/>
      <c r="V9" s="25"/>
    </row>
    <row r="10" customFormat="false" ht="18.75" hidden="false" customHeight="true" outlineLevel="0" collapsed="false">
      <c r="A10" s="28" t="s">
        <v>22</v>
      </c>
      <c r="B10" s="29" t="n">
        <f aca="false">B12+B13+B14+B15</f>
        <v>89465463</v>
      </c>
      <c r="C10" s="30" t="n">
        <f aca="false">C12+C13+C14+C15+C16</f>
        <v>14696768</v>
      </c>
      <c r="D10" s="30" t="n">
        <f aca="false">D12+D13+D14+D15</f>
        <v>0</v>
      </c>
      <c r="E10" s="31" t="n">
        <f aca="false">SUM(E12:E15)</f>
        <v>0</v>
      </c>
      <c r="F10" s="32" t="n">
        <f aca="false">F12+F13+F14+F15+F16</f>
        <v>105584754</v>
      </c>
      <c r="G10" s="33" t="n">
        <f aca="false">SUM(SUM(G12:G16))</f>
        <v>98502696</v>
      </c>
      <c r="H10" s="34" t="n">
        <f aca="false">H12+H13+H14+H15+H16</f>
        <v>18150840</v>
      </c>
      <c r="I10" s="29" t="n">
        <f aca="false">I12+I13+I14+I15+I16</f>
        <v>481900</v>
      </c>
      <c r="J10" s="30" t="n">
        <f aca="false">J12+J13+J14+J15</f>
        <v>0</v>
      </c>
      <c r="K10" s="31" t="n">
        <f aca="false">K12+K13+K14+K15+K16</f>
        <v>5225245</v>
      </c>
      <c r="L10" s="29" t="n">
        <f aca="false">L12+L13+L14+L15+L16</f>
        <v>122360681</v>
      </c>
      <c r="M10" s="35" t="n">
        <f aca="false">M12+M13+M14+M15+M16</f>
        <v>92678723</v>
      </c>
      <c r="N10" s="36" t="n">
        <f aca="false">N12+N13+N14+N15+N16</f>
        <v>11396283</v>
      </c>
      <c r="O10" s="30" t="n">
        <f aca="false">O12+O13+O14+O15+O16</f>
        <v>468400</v>
      </c>
      <c r="P10" s="30" t="n">
        <f aca="false">P12+P13+P14+P15</f>
        <v>0</v>
      </c>
      <c r="Q10" s="30" t="n">
        <f aca="false">Q12+Q13+Q14+Q15+Q16</f>
        <v>4107792</v>
      </c>
      <c r="R10" s="37" t="n">
        <f aca="false">R12+R13+R14+R15+R16</f>
        <v>108651198</v>
      </c>
      <c r="S10" s="38"/>
      <c r="T10" s="25"/>
      <c r="U10" s="25" t="s">
        <v>23</v>
      </c>
      <c r="V10" s="39" t="n">
        <f aca="false">B23</f>
        <v>100860990</v>
      </c>
    </row>
    <row r="11" customFormat="false" ht="18.75" hidden="false" customHeight="true" outlineLevel="0" collapsed="false">
      <c r="A11" s="40"/>
      <c r="B11" s="41"/>
      <c r="C11" s="42"/>
      <c r="D11" s="42"/>
      <c r="E11" s="43"/>
      <c r="F11" s="44"/>
      <c r="G11" s="45"/>
      <c r="H11" s="46"/>
      <c r="I11" s="41"/>
      <c r="J11" s="42"/>
      <c r="K11" s="43"/>
      <c r="L11" s="47"/>
      <c r="M11" s="48"/>
      <c r="N11" s="49"/>
      <c r="O11" s="42"/>
      <c r="P11" s="42"/>
      <c r="Q11" s="43"/>
      <c r="R11" s="50"/>
      <c r="S11" s="38"/>
      <c r="T11" s="25"/>
      <c r="U11" s="25" t="s">
        <v>24</v>
      </c>
      <c r="V11" s="39" t="n">
        <f aca="false">C23</f>
        <v>24433598</v>
      </c>
    </row>
    <row r="12" customFormat="false" ht="18.75" hidden="false" customHeight="true" outlineLevel="0" collapsed="false">
      <c r="A12" s="40" t="s">
        <v>25</v>
      </c>
      <c r="B12" s="51" t="n">
        <v>57267849</v>
      </c>
      <c r="C12" s="52" t="n">
        <v>3313421</v>
      </c>
      <c r="D12" s="42" t="n">
        <v>0</v>
      </c>
      <c r="E12" s="43" t="n">
        <v>0</v>
      </c>
      <c r="F12" s="44" t="n">
        <f aca="false">SUM(B12:E12)</f>
        <v>60581270</v>
      </c>
      <c r="G12" s="51" t="n">
        <v>59347795</v>
      </c>
      <c r="H12" s="53" t="n">
        <v>4666492</v>
      </c>
      <c r="I12" s="54" t="n">
        <v>315400</v>
      </c>
      <c r="J12" s="42"/>
      <c r="K12" s="43" t="n">
        <v>530460</v>
      </c>
      <c r="L12" s="41" t="n">
        <f aca="false">SUM(G12:K12)</f>
        <v>64860147</v>
      </c>
      <c r="M12" s="55" t="n">
        <v>56566788</v>
      </c>
      <c r="N12" s="52" t="n">
        <v>2405081</v>
      </c>
      <c r="O12" s="56" t="n">
        <v>303100</v>
      </c>
      <c r="P12" s="42"/>
      <c r="Q12" s="43" t="n">
        <v>374637</v>
      </c>
      <c r="R12" s="57" t="n">
        <f aca="false">SUM(M12:Q12)</f>
        <v>59649606</v>
      </c>
      <c r="S12" s="58"/>
      <c r="T12" s="25"/>
      <c r="U12" s="25" t="s">
        <v>26</v>
      </c>
      <c r="V12" s="39" t="n">
        <f aca="false">D23</f>
        <v>235896</v>
      </c>
    </row>
    <row r="13" customFormat="false" ht="18.75" hidden="false" customHeight="true" outlineLevel="0" collapsed="false">
      <c r="A13" s="40" t="s">
        <v>27</v>
      </c>
      <c r="B13" s="51" t="n">
        <v>17024742</v>
      </c>
      <c r="C13" s="52"/>
      <c r="D13" s="42" t="n">
        <v>0</v>
      </c>
      <c r="E13" s="43" t="n">
        <v>0</v>
      </c>
      <c r="F13" s="44" t="n">
        <f aca="false">SUM(B13:E13)</f>
        <v>17024742</v>
      </c>
      <c r="G13" s="51" t="n">
        <v>17316521</v>
      </c>
      <c r="H13" s="53"/>
      <c r="I13" s="54"/>
      <c r="J13" s="42"/>
      <c r="K13" s="43"/>
      <c r="L13" s="41" t="n">
        <f aca="false">SUM(G13:K13)</f>
        <v>17316521</v>
      </c>
      <c r="M13" s="55" t="n">
        <v>16090806</v>
      </c>
      <c r="N13" s="52"/>
      <c r="O13" s="56"/>
      <c r="P13" s="42"/>
      <c r="Q13" s="43"/>
      <c r="R13" s="57" t="n">
        <f aca="false">SUM(M13:Q13)</f>
        <v>16090806</v>
      </c>
      <c r="S13" s="58"/>
      <c r="T13" s="25"/>
      <c r="U13" s="25" t="s">
        <v>11</v>
      </c>
      <c r="V13" s="39" t="n">
        <f aca="false">V10+V11+V12</f>
        <v>125530484</v>
      </c>
      <c r="W13" s="59"/>
    </row>
    <row r="14" customFormat="false" ht="18.75" hidden="false" customHeight="true" outlineLevel="0" collapsed="false">
      <c r="A14" s="40" t="s">
        <v>28</v>
      </c>
      <c r="B14" s="51" t="n">
        <v>15172872</v>
      </c>
      <c r="C14" s="52" t="n">
        <v>10809294</v>
      </c>
      <c r="D14" s="42" t="n">
        <v>0</v>
      </c>
      <c r="E14" s="43" t="n">
        <v>0</v>
      </c>
      <c r="F14" s="44" t="n">
        <f aca="false">SUM(B14:E14)</f>
        <v>25982166</v>
      </c>
      <c r="G14" s="51" t="n">
        <v>18575752</v>
      </c>
      <c r="H14" s="53" t="n">
        <v>12785922</v>
      </c>
      <c r="I14" s="54" t="n">
        <v>166500</v>
      </c>
      <c r="J14" s="42"/>
      <c r="K14" s="60" t="n">
        <v>2212064</v>
      </c>
      <c r="L14" s="41" t="n">
        <f aca="false">SUM(G14:K14)</f>
        <v>33740238</v>
      </c>
      <c r="M14" s="55" t="n">
        <v>16799023</v>
      </c>
      <c r="N14" s="52" t="n">
        <v>8451928</v>
      </c>
      <c r="O14" s="56" t="n">
        <v>165300</v>
      </c>
      <c r="P14" s="42"/>
      <c r="Q14" s="52" t="n">
        <v>1631400</v>
      </c>
      <c r="R14" s="57" t="n">
        <f aca="false">SUM(M14:Q14)</f>
        <v>27047651</v>
      </c>
      <c r="S14" s="58"/>
      <c r="T14" s="25"/>
      <c r="U14" s="25"/>
      <c r="V14" s="25"/>
    </row>
    <row r="15" customFormat="false" ht="18.75" hidden="false" customHeight="true" outlineLevel="0" collapsed="false">
      <c r="A15" s="40" t="s">
        <v>29</v>
      </c>
      <c r="B15" s="51"/>
      <c r="C15" s="52" t="n">
        <v>129387</v>
      </c>
      <c r="D15" s="42" t="n">
        <v>0</v>
      </c>
      <c r="E15" s="43" t="n">
        <v>0</v>
      </c>
      <c r="F15" s="44" t="n">
        <f aca="false">SUM(B15:E15)</f>
        <v>129387</v>
      </c>
      <c r="G15" s="51" t="n">
        <v>108012</v>
      </c>
      <c r="H15" s="53" t="n">
        <v>129387</v>
      </c>
      <c r="I15" s="54"/>
      <c r="J15" s="42"/>
      <c r="K15" s="60"/>
      <c r="L15" s="41" t="n">
        <f aca="false">SUM(G15:K15)</f>
        <v>237399</v>
      </c>
      <c r="M15" s="55" t="n">
        <v>108012</v>
      </c>
      <c r="N15" s="52" t="n">
        <v>85512</v>
      </c>
      <c r="O15" s="56"/>
      <c r="P15" s="42"/>
      <c r="Q15" s="52"/>
      <c r="R15" s="57" t="n">
        <f aca="false">SUM(M15:Q15)</f>
        <v>193524</v>
      </c>
      <c r="S15" s="58"/>
      <c r="T15" s="25"/>
      <c r="U15" s="25"/>
      <c r="V15" s="25" t="s">
        <v>30</v>
      </c>
    </row>
    <row r="16" customFormat="false" ht="18.75" hidden="false" customHeight="true" outlineLevel="0" collapsed="false">
      <c r="A16" s="40" t="s">
        <v>31</v>
      </c>
      <c r="B16" s="51" t="n">
        <v>1422523</v>
      </c>
      <c r="C16" s="42" t="n">
        <v>444666</v>
      </c>
      <c r="D16" s="42"/>
      <c r="E16" s="43"/>
      <c r="F16" s="44" t="n">
        <f aca="false">SUM(B16:E16)</f>
        <v>1867189</v>
      </c>
      <c r="G16" s="45" t="n">
        <v>3154616</v>
      </c>
      <c r="H16" s="46" t="n">
        <v>569039</v>
      </c>
      <c r="I16" s="41"/>
      <c r="J16" s="42"/>
      <c r="K16" s="43" t="n">
        <v>2482721</v>
      </c>
      <c r="L16" s="41" t="n">
        <f aca="false">SUM(G16:K16)</f>
        <v>6206376</v>
      </c>
      <c r="M16" s="48" t="n">
        <v>3114094</v>
      </c>
      <c r="N16" s="49" t="n">
        <v>453762</v>
      </c>
      <c r="O16" s="42"/>
      <c r="P16" s="42"/>
      <c r="Q16" s="43" t="n">
        <v>2101755</v>
      </c>
      <c r="R16" s="57" t="n">
        <f aca="false">SUM(M16:Q16)</f>
        <v>5669611</v>
      </c>
      <c r="S16" s="38"/>
      <c r="T16" s="25"/>
      <c r="U16" s="25" t="s">
        <v>23</v>
      </c>
      <c r="V16" s="39" t="n">
        <f aca="false">G23</f>
        <v>114121097</v>
      </c>
    </row>
    <row r="17" customFormat="false" ht="18.75" hidden="false" customHeight="true" outlineLevel="0" collapsed="false">
      <c r="A17" s="61" t="s">
        <v>32</v>
      </c>
      <c r="B17" s="47" t="n">
        <f aca="false">B19</f>
        <v>11395527</v>
      </c>
      <c r="C17" s="62" t="n">
        <f aca="false">C19</f>
        <v>9736830</v>
      </c>
      <c r="D17" s="62" t="n">
        <f aca="false">D19</f>
        <v>235896</v>
      </c>
      <c r="E17" s="63" t="n">
        <f aca="false">E19</f>
        <v>0</v>
      </c>
      <c r="F17" s="64" t="n">
        <f aca="false">SUM(B17:E17)</f>
        <v>21368253</v>
      </c>
      <c r="G17" s="65" t="n">
        <f aca="false">G19</f>
        <v>15618401</v>
      </c>
      <c r="H17" s="66" t="n">
        <f aca="false">H19</f>
        <v>10062709</v>
      </c>
      <c r="I17" s="66" t="n">
        <f aca="false">I19</f>
        <v>846212</v>
      </c>
      <c r="J17" s="62" t="n">
        <f aca="false">J19+J20+J21</f>
        <v>207623</v>
      </c>
      <c r="K17" s="63" t="n">
        <f aca="false">K19</f>
        <v>7820419</v>
      </c>
      <c r="L17" s="47" t="n">
        <f aca="false">SUM(G17:K17)</f>
        <v>34555364</v>
      </c>
      <c r="M17" s="67" t="n">
        <f aca="false">M19</f>
        <v>14478743</v>
      </c>
      <c r="N17" s="62" t="n">
        <f aca="false">N19</f>
        <v>641195</v>
      </c>
      <c r="O17" s="62" t="n">
        <f aca="false">O19</f>
        <v>815390</v>
      </c>
      <c r="P17" s="62" t="n">
        <f aca="false">P19</f>
        <v>50531</v>
      </c>
      <c r="Q17" s="47" t="n">
        <f aca="false">Q19</f>
        <v>5403170</v>
      </c>
      <c r="R17" s="50" t="n">
        <f aca="false">SUM(M17:Q17)</f>
        <v>21389029</v>
      </c>
      <c r="S17" s="38"/>
      <c r="T17" s="25"/>
      <c r="U17" s="25" t="s">
        <v>24</v>
      </c>
      <c r="V17" s="39" t="n">
        <f aca="false">H23</f>
        <v>28213549</v>
      </c>
      <c r="W17" s="68"/>
    </row>
    <row r="18" customFormat="false" ht="18.75" hidden="false" customHeight="true" outlineLevel="0" collapsed="false">
      <c r="A18" s="40"/>
      <c r="B18" s="69"/>
      <c r="C18" s="70"/>
      <c r="D18" s="70"/>
      <c r="E18" s="71"/>
      <c r="F18" s="72"/>
      <c r="G18" s="73"/>
      <c r="H18" s="74"/>
      <c r="I18" s="69"/>
      <c r="J18" s="70"/>
      <c r="K18" s="71"/>
      <c r="L18" s="75"/>
      <c r="M18" s="76"/>
      <c r="N18" s="77"/>
      <c r="O18" s="70"/>
      <c r="P18" s="70"/>
      <c r="Q18" s="71"/>
      <c r="R18" s="78"/>
      <c r="S18" s="38"/>
      <c r="T18" s="25"/>
      <c r="U18" s="25" t="s">
        <v>33</v>
      </c>
      <c r="V18" s="39" t="n">
        <f aca="false">I23</f>
        <v>1328112</v>
      </c>
      <c r="W18" s="68"/>
    </row>
    <row r="19" customFormat="false" ht="18.75" hidden="false" customHeight="true" outlineLevel="0" collapsed="false">
      <c r="A19" s="40" t="s">
        <v>34</v>
      </c>
      <c r="B19" s="51" t="n">
        <v>11395527</v>
      </c>
      <c r="C19" s="52" t="n">
        <v>9736830</v>
      </c>
      <c r="D19" s="42" t="n">
        <v>235896</v>
      </c>
      <c r="E19" s="43" t="n">
        <v>0</v>
      </c>
      <c r="F19" s="44" t="n">
        <f aca="false">SUM(B19:D19)</f>
        <v>21368253</v>
      </c>
      <c r="G19" s="51" t="n">
        <v>15618401</v>
      </c>
      <c r="H19" s="53" t="n">
        <v>10062709</v>
      </c>
      <c r="I19" s="54" t="n">
        <v>846212</v>
      </c>
      <c r="J19" s="42" t="n">
        <v>207623</v>
      </c>
      <c r="K19" s="60" t="n">
        <v>7820419</v>
      </c>
      <c r="L19" s="41" t="n">
        <f aca="false">SUM(G19:K19)</f>
        <v>34555364</v>
      </c>
      <c r="M19" s="55" t="n">
        <v>14478743</v>
      </c>
      <c r="N19" s="52" t="n">
        <v>641195</v>
      </c>
      <c r="O19" s="56" t="n">
        <v>815390</v>
      </c>
      <c r="P19" s="42" t="n">
        <v>50531</v>
      </c>
      <c r="Q19" s="52" t="n">
        <v>5403170</v>
      </c>
      <c r="R19" s="57"/>
      <c r="S19" s="58"/>
      <c r="T19" s="25"/>
      <c r="U19" s="39" t="s">
        <v>35</v>
      </c>
      <c r="V19" s="39" t="n">
        <f aca="false">J23</f>
        <v>207623</v>
      </c>
      <c r="W19" s="68"/>
    </row>
    <row r="20" customFormat="false" ht="18.75" hidden="false" customHeight="true" outlineLevel="0" collapsed="false">
      <c r="A20" s="40" t="s">
        <v>36</v>
      </c>
      <c r="B20" s="41"/>
      <c r="C20" s="42"/>
      <c r="D20" s="42"/>
      <c r="E20" s="43"/>
      <c r="F20" s="44" t="n">
        <v>0</v>
      </c>
      <c r="G20" s="45"/>
      <c r="H20" s="46"/>
      <c r="I20" s="41"/>
      <c r="J20" s="42"/>
      <c r="K20" s="43"/>
      <c r="L20" s="41" t="n">
        <v>0</v>
      </c>
      <c r="M20" s="48"/>
      <c r="N20" s="49"/>
      <c r="O20" s="42"/>
      <c r="P20" s="42"/>
      <c r="Q20" s="43"/>
      <c r="R20" s="57" t="n">
        <v>0</v>
      </c>
      <c r="S20" s="58"/>
      <c r="T20" s="25"/>
      <c r="U20" s="25" t="s">
        <v>26</v>
      </c>
      <c r="V20" s="39" t="n">
        <f aca="false">K23</f>
        <v>13045664</v>
      </c>
      <c r="W20" s="68"/>
    </row>
    <row r="21" customFormat="false" ht="18.75" hidden="false" customHeight="true" outlineLevel="0" collapsed="false">
      <c r="A21" s="40" t="s">
        <v>37</v>
      </c>
      <c r="B21" s="41"/>
      <c r="C21" s="42"/>
      <c r="D21" s="42"/>
      <c r="E21" s="43"/>
      <c r="F21" s="44" t="n">
        <v>0</v>
      </c>
      <c r="G21" s="45"/>
      <c r="H21" s="46"/>
      <c r="I21" s="41"/>
      <c r="J21" s="42"/>
      <c r="K21" s="43"/>
      <c r="L21" s="41" t="n">
        <v>0</v>
      </c>
      <c r="M21" s="48"/>
      <c r="N21" s="49"/>
      <c r="O21" s="42"/>
      <c r="P21" s="42"/>
      <c r="Q21" s="43"/>
      <c r="R21" s="57" t="n">
        <v>0</v>
      </c>
      <c r="S21" s="58"/>
      <c r="T21" s="25"/>
      <c r="U21" s="25"/>
      <c r="V21" s="25" t="s">
        <v>38</v>
      </c>
    </row>
    <row r="22" customFormat="false" ht="18.75" hidden="false" customHeight="true" outlineLevel="0" collapsed="false">
      <c r="A22" s="40"/>
      <c r="B22" s="41"/>
      <c r="C22" s="79"/>
      <c r="D22" s="79"/>
      <c r="E22" s="80"/>
      <c r="F22" s="81"/>
      <c r="G22" s="82"/>
      <c r="H22" s="83"/>
      <c r="I22" s="84"/>
      <c r="J22" s="79"/>
      <c r="K22" s="80"/>
      <c r="L22" s="41"/>
      <c r="M22" s="48"/>
      <c r="N22" s="85"/>
      <c r="O22" s="42"/>
      <c r="P22" s="42"/>
      <c r="Q22" s="43"/>
      <c r="R22" s="57"/>
      <c r="S22" s="58"/>
      <c r="T22" s="25"/>
      <c r="U22" s="25" t="s">
        <v>23</v>
      </c>
      <c r="V22" s="39" t="n">
        <f aca="false">M23</f>
        <v>107157466</v>
      </c>
      <c r="W22" s="68"/>
      <c r="X22" s="68"/>
    </row>
    <row r="23" customFormat="false" ht="18.75" hidden="false" customHeight="true" outlineLevel="0" collapsed="false">
      <c r="A23" s="86" t="s">
        <v>39</v>
      </c>
      <c r="B23" s="87" t="n">
        <f aca="false">+B10+B17</f>
        <v>100860990</v>
      </c>
      <c r="C23" s="88" t="n">
        <f aca="false">C17+C10</f>
        <v>24433598</v>
      </c>
      <c r="D23" s="88" t="n">
        <f aca="false">D17+D10</f>
        <v>235896</v>
      </c>
      <c r="E23" s="88" t="n">
        <f aca="false">E17+E10</f>
        <v>0</v>
      </c>
      <c r="F23" s="89" t="n">
        <f aca="false">F10+F17</f>
        <v>126953007</v>
      </c>
      <c r="G23" s="87" t="n">
        <f aca="false">G10+G17</f>
        <v>114121097</v>
      </c>
      <c r="H23" s="90" t="n">
        <f aca="false">H10+H17</f>
        <v>28213549</v>
      </c>
      <c r="I23" s="90" t="n">
        <f aca="false">I10+I17</f>
        <v>1328112</v>
      </c>
      <c r="J23" s="90" t="n">
        <f aca="false">J10+J17</f>
        <v>207623</v>
      </c>
      <c r="K23" s="90" t="n">
        <f aca="false">K10+K17</f>
        <v>13045664</v>
      </c>
      <c r="L23" s="89" t="n">
        <f aca="false">L17+L10</f>
        <v>156916045</v>
      </c>
      <c r="M23" s="87" t="n">
        <f aca="false">M10+M17</f>
        <v>107157466</v>
      </c>
      <c r="N23" s="90" t="n">
        <f aca="false">N10+N17</f>
        <v>12037478</v>
      </c>
      <c r="O23" s="90" t="n">
        <f aca="false">O10+O17</f>
        <v>1283790</v>
      </c>
      <c r="P23" s="90" t="n">
        <f aca="false">P10+P17</f>
        <v>50531</v>
      </c>
      <c r="Q23" s="90" t="n">
        <f aca="false">Q10+Q17</f>
        <v>9510962</v>
      </c>
      <c r="R23" s="89" t="n">
        <f aca="false">R10+R17</f>
        <v>130040227</v>
      </c>
      <c r="S23" s="38"/>
      <c r="T23" s="25"/>
      <c r="U23" s="25" t="s">
        <v>24</v>
      </c>
      <c r="V23" s="39" t="n">
        <f aca="false">N23</f>
        <v>12037478</v>
      </c>
      <c r="W23" s="68"/>
      <c r="X23" s="68"/>
    </row>
    <row r="24" customFormat="false" ht="18.75" hidden="false" customHeight="true" outlineLevel="0" collapsed="false">
      <c r="A24" s="1" t="s">
        <v>40</v>
      </c>
      <c r="T24" s="25"/>
      <c r="U24" s="25" t="s">
        <v>33</v>
      </c>
      <c r="V24" s="39" t="n">
        <f aca="false">O23</f>
        <v>1283790</v>
      </c>
      <c r="W24" s="68"/>
      <c r="X24" s="68"/>
    </row>
    <row r="25" customFormat="false" ht="11.25" hidden="false" customHeight="false" outlineLevel="0" collapsed="false">
      <c r="T25" s="25"/>
      <c r="U25" s="39" t="s">
        <v>35</v>
      </c>
      <c r="V25" s="39" t="n">
        <f aca="false">P23</f>
        <v>50531</v>
      </c>
    </row>
    <row r="26" customFormat="false" ht="15.75" hidden="false" customHeight="false" outlineLevel="0" collapsed="false">
      <c r="A26" s="5" t="s">
        <v>4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T26" s="91"/>
      <c r="U26" s="25" t="s">
        <v>26</v>
      </c>
      <c r="V26" s="39" t="n">
        <f aca="false">Q23</f>
        <v>9510962</v>
      </c>
      <c r="W26" s="92"/>
      <c r="X26" s="92"/>
      <c r="Z26" s="92"/>
      <c r="AA26" s="92"/>
      <c r="AB26" s="92"/>
      <c r="AC26" s="92"/>
      <c r="AD26" s="92"/>
    </row>
    <row r="27" customFormat="false" ht="12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T27" s="95"/>
      <c r="U27" s="96"/>
      <c r="V27" s="96"/>
      <c r="W27" s="8"/>
      <c r="X27" s="8"/>
      <c r="Z27" s="7"/>
      <c r="AA27" s="8"/>
      <c r="AB27" s="8"/>
      <c r="AC27" s="8"/>
      <c r="AD27" s="8"/>
    </row>
    <row r="28" customFormat="false" ht="12" hidden="false" customHeight="false" outlineLevel="0" collapsed="false">
      <c r="A28" s="97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T28" s="25"/>
      <c r="U28" s="25"/>
      <c r="V28" s="25"/>
      <c r="X28" s="8"/>
      <c r="AD28" s="8"/>
    </row>
    <row r="29" customFormat="false" ht="12" hidden="false" customHeight="false" outlineLevel="0" collapsed="false">
      <c r="A29" s="97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T29" s="25"/>
      <c r="U29" s="25"/>
      <c r="V29" s="25"/>
      <c r="X29" s="8"/>
      <c r="AD29" s="8"/>
    </row>
    <row r="30" customFormat="false" ht="12" hidden="false" customHeight="false" outlineLevel="0" collapsed="false">
      <c r="A30" s="97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X30" s="8"/>
      <c r="AD30" s="8"/>
    </row>
    <row r="31" customFormat="false" ht="12" hidden="false" customHeight="false" outlineLevel="0" collapsed="false">
      <c r="A31" s="97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X31" s="8"/>
      <c r="AD31" s="8"/>
    </row>
    <row r="32" customFormat="false" ht="12" hidden="false" customHeight="false" outlineLevel="0" collapsed="false">
      <c r="A32" s="97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X32" s="8"/>
      <c r="AD32" s="8"/>
    </row>
    <row r="33" customFormat="false" ht="12" hidden="false" customHeight="false" outlineLevel="0" collapsed="false">
      <c r="A33" s="97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X33" s="2"/>
      <c r="AA33" s="8"/>
      <c r="AB33" s="8"/>
      <c r="AC33" s="8"/>
      <c r="AD33" s="8"/>
    </row>
    <row r="34" customFormat="false" ht="12" hidden="false" customHeight="false" outlineLevel="0" collapsed="false">
      <c r="A34" s="97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12" hidden="false" customHeight="false" outlineLevel="0" collapsed="false">
      <c r="A35" s="97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Z35" s="92"/>
      <c r="AA35" s="92"/>
      <c r="AB35" s="92"/>
      <c r="AC35" s="92"/>
      <c r="AD35" s="92"/>
    </row>
    <row r="36" customFormat="false" ht="12" hidden="false" customHeight="false" outlineLevel="0" collapsed="false">
      <c r="A36" s="97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T36" s="92"/>
      <c r="U36" s="92"/>
      <c r="V36" s="92"/>
      <c r="W36" s="92"/>
      <c r="X36" s="92"/>
      <c r="Z36" s="7"/>
      <c r="AA36" s="8"/>
      <c r="AB36" s="8"/>
      <c r="AC36" s="8"/>
      <c r="AD36" s="8"/>
    </row>
    <row r="37" customFormat="false" ht="12" hidden="false" customHeight="false" outlineLevel="0" collapsed="false">
      <c r="A37" s="97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T37" s="7"/>
      <c r="U37" s="8"/>
      <c r="V37" s="8"/>
      <c r="W37" s="8"/>
      <c r="X37" s="8"/>
      <c r="AD37" s="8"/>
    </row>
    <row r="38" customFormat="false" ht="12" hidden="false" customHeight="false" outlineLevel="0" collapsed="false">
      <c r="A38" s="97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X38" s="8"/>
      <c r="AD38" s="8"/>
    </row>
    <row r="39" customFormat="false" ht="12" hidden="false" customHeight="false" outlineLevel="0" collapsed="false">
      <c r="A39" s="97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X39" s="8"/>
      <c r="AD39" s="8"/>
    </row>
    <row r="40" customFormat="false" ht="12" hidden="false" customHeight="false" outlineLevel="0" collapsed="false">
      <c r="A40" s="97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X40" s="8"/>
      <c r="AD40" s="8"/>
    </row>
    <row r="41" customFormat="false" ht="12" hidden="false" customHeight="false" outlineLevel="0" collapsed="false">
      <c r="A41" s="97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X41" s="8"/>
      <c r="AD41" s="8"/>
    </row>
    <row r="42" customFormat="false" ht="12" hidden="false" customHeight="false" outlineLevel="0" collapsed="false">
      <c r="A42" s="97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X42" s="8"/>
      <c r="AA42" s="7"/>
      <c r="AB42" s="7"/>
      <c r="AC42" s="7"/>
      <c r="AD42" s="8"/>
    </row>
    <row r="43" customFormat="false" ht="12" hidden="false" customHeight="false" outlineLevel="0" collapsed="false">
      <c r="A43" s="97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X43" s="2"/>
    </row>
    <row r="44" customFormat="false" ht="12" hidden="false" customHeight="false" outlineLevel="0" collapsed="false">
      <c r="A44" s="97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Z44" s="92"/>
      <c r="AA44" s="92"/>
      <c r="AB44" s="92"/>
      <c r="AC44" s="92"/>
      <c r="AD44" s="92"/>
    </row>
    <row r="45" customFormat="false" ht="12" hidden="false" customHeight="false" outlineLevel="0" collapsed="false">
      <c r="A45" s="97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T45" s="92"/>
      <c r="U45" s="92"/>
      <c r="V45" s="92"/>
      <c r="W45" s="92"/>
      <c r="X45" s="92"/>
      <c r="Z45" s="7"/>
      <c r="AA45" s="8"/>
      <c r="AB45" s="8"/>
      <c r="AC45" s="8"/>
      <c r="AD45" s="8"/>
    </row>
    <row r="46" customFormat="false" ht="12" hidden="false" customHeight="false" outlineLevel="0" collapsed="false">
      <c r="A46" s="97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T46" s="7"/>
      <c r="U46" s="8"/>
      <c r="V46" s="8"/>
      <c r="W46" s="8"/>
      <c r="X46" s="8"/>
      <c r="AD46" s="8"/>
    </row>
    <row r="47" customFormat="false" ht="12" hidden="false" customHeight="false" outlineLevel="0" collapsed="false">
      <c r="A47" s="97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X47" s="8"/>
      <c r="AD47" s="8"/>
    </row>
    <row r="48" customFormat="false" ht="12" hidden="false" customHeight="false" outlineLevel="0" collapsed="false">
      <c r="A48" s="97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X48" s="8"/>
      <c r="AD48" s="8"/>
    </row>
    <row r="49" customFormat="false" ht="12" hidden="false" customHeight="false" outlineLevel="0" collapsed="false">
      <c r="A49" s="97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X49" s="8"/>
      <c r="AD49" s="8"/>
    </row>
    <row r="50" customFormat="false" ht="12" hidden="false" customHeight="false" outlineLevel="0" collapsed="false">
      <c r="A50" s="97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X50" s="8"/>
      <c r="AD50" s="8"/>
    </row>
    <row r="51" customFormat="false" ht="12" hidden="false" customHeight="false" outlineLevel="0" collapsed="false">
      <c r="A51" s="97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X51" s="8"/>
      <c r="AD51" s="8"/>
    </row>
    <row r="52" customFormat="false" ht="12" hidden="false" customHeight="false" outlineLevel="0" collapsed="false">
      <c r="A52" s="97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X52" s="8"/>
      <c r="AD52" s="8"/>
    </row>
    <row r="53" customFormat="false" ht="12" hidden="false" customHeight="false" outlineLevel="0" collapsed="false">
      <c r="A53" s="97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X53" s="8"/>
      <c r="AD53" s="8"/>
    </row>
    <row r="54" customFormat="false" ht="12" hidden="false" customHeight="false" outlineLevel="0" collapsed="false">
      <c r="A54" s="97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X54" s="8"/>
      <c r="AD54" s="8"/>
    </row>
    <row r="55" customFormat="false" ht="12" hidden="false" customHeight="false" outlineLevel="0" collapsed="false">
      <c r="A55" s="97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X55" s="8"/>
      <c r="AD55" s="8"/>
    </row>
    <row r="56" customFormat="false" ht="12" hidden="false" customHeight="false" outlineLevel="0" collapsed="false">
      <c r="A56" s="97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X56" s="8"/>
      <c r="AA56" s="7"/>
      <c r="AB56" s="7"/>
      <c r="AC56" s="7"/>
      <c r="AD56" s="8"/>
    </row>
    <row r="57" customFormat="false" ht="12" hidden="false" customHeight="false" outlineLevel="0" collapsed="false">
      <c r="A57" s="97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X57" s="8"/>
    </row>
    <row r="58" customFormat="false" ht="12" hidden="false" customHeight="false" outlineLevel="0" collapsed="false">
      <c r="A58" s="97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</row>
    <row r="59" customFormat="false" ht="12" hidden="false" customHeight="false" outlineLevel="0" collapsed="false">
      <c r="A59" s="97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customFormat="false" ht="12" hidden="false" customHeight="false" outlineLevel="0" collapsed="false">
      <c r="A60" s="97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customFormat="false" ht="12.75" hidden="false" customHeight="false" outlineLevel="0" collapsed="false">
      <c r="A61" s="98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</row>
    <row r="62" customFormat="false" ht="12" hidden="false" customHeight="false" outlineLevel="0" collapsed="false"/>
  </sheetData>
  <mergeCells count="6">
    <mergeCell ref="A2:R2"/>
    <mergeCell ref="A3:R3"/>
    <mergeCell ref="B6:F6"/>
    <mergeCell ref="G6:L6"/>
    <mergeCell ref="M6:R6"/>
    <mergeCell ref="A26:R26"/>
  </mergeCells>
  <printOptions headings="false" gridLines="false" gridLinesSet="true" horizontalCentered="true" verticalCentered="true"/>
  <pageMargins left="0.472222222222222" right="0.472222222222222" top="0.747916666666667" bottom="0.747916666666667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5:08:50Z</dcterms:created>
  <dc:creator>Marcos</dc:creator>
  <dc:description/>
  <dc:language>en-US</dc:language>
  <cp:lastModifiedBy>Marcos</cp:lastModifiedBy>
  <dcterms:modified xsi:type="dcterms:W3CDTF">2022-05-10T15:23:07Z</dcterms:modified>
  <cp:revision>0</cp:revision>
  <dc:subject/>
  <dc:title/>
</cp:coreProperties>
</file>